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17/24 ORIOLES REC at ATHLETIC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MENUJAN SIVABALASINGHAM[925]</t>
  </si>
  <si>
    <t xml:space="preserve">ATCHUTHAN LOGANATHAN III[928]</t>
  </si>
  <si>
    <t xml:space="preserve">ARVINTH GANESHAMOORTHY[921]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INNATH GANESHANATHAN[911]</t>
  </si>
  <si>
    <t xml:space="preserve">BRINDAN SENTHILRAJEN[905]</t>
  </si>
  <si>
    <t xml:space="preserve">RANJI RAJAMOHAN[908]</t>
  </si>
  <si>
    <t xml:space="preserve">JAY JEG[909]</t>
  </si>
  <si>
    <t xml:space="preserve">SRIRAM KATHIR[903]</t>
  </si>
  <si>
    <t xml:space="preserve">SEYON RASA[910]</t>
  </si>
  <si>
    <t xml:space="preserve">DHARSHAN PANCHAR[912]</t>
  </si>
  <si>
    <t xml:space="preserve">DAN KUMAR[915]</t>
  </si>
  <si>
    <t xml:space="preserve">NICSHAN JEGANATHAN[906]</t>
  </si>
  <si>
    <t xml:space="preserve">ATHAVAN KODEES[913]</t>
  </si>
  <si>
    <t xml:space="preserve">THUVASAN KALAATHARAN[907]</t>
  </si>
  <si>
    <t xml:space="preserve">Team</t>
  </si>
  <si>
    <t xml:space="preserve">E</t>
  </si>
  <si>
    <t xml:space="preserve">ORIOLE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9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0.25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0.2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25</v>
      </c>
      <c r="AQ15" s="6" t="n">
        <v>25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42</v>
      </c>
      <c r="F16" s="7" t="n">
        <v>14</v>
      </c>
      <c r="G16" s="7" t="n">
        <v>24</v>
      </c>
      <c r="H16" s="7" t="n">
        <v>0</v>
      </c>
      <c r="I16" s="7" t="n">
        <v>17</v>
      </c>
      <c r="J16" s="7" t="n">
        <v>6</v>
      </c>
      <c r="K16" s="7" t="n">
        <v>0</v>
      </c>
      <c r="L16" s="7" t="n">
        <v>1</v>
      </c>
      <c r="M16" s="7" t="n">
        <v>13</v>
      </c>
      <c r="N16" s="8" t="n">
        <v>0.571428571428571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90909090909091</v>
      </c>
      <c r="Z16" s="8" t="n">
        <v>0.568181818181818</v>
      </c>
      <c r="AA16" s="8" t="n">
        <v>0.568181818181818</v>
      </c>
      <c r="AB16" s="8" t="n">
        <v>0.785714285714286</v>
      </c>
      <c r="AC16" s="8" t="n">
        <v>1.3538961038961</v>
      </c>
      <c r="AD16" s="8" t="n">
        <v>0.45211038961039</v>
      </c>
      <c r="AE16" s="8" t="n">
        <v>0.575</v>
      </c>
      <c r="AF16" s="8" t="n">
        <v>0.952380952380952</v>
      </c>
      <c r="AG16" s="8" t="n">
        <v>0.909090909090909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20</v>
      </c>
      <c r="AN16" s="7" t="n">
        <v>9</v>
      </c>
      <c r="AO16" s="8" t="n">
        <v>0.45</v>
      </c>
      <c r="AP16" s="9" t="n">
        <v>59.0909090909091</v>
      </c>
      <c r="AQ16" s="9" t="n">
        <v>59.0909090909091</v>
      </c>
      <c r="AR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31</v>
      </c>
      <c r="J5" s="4" t="n">
        <v>54</v>
      </c>
      <c r="K5" s="4" t="n">
        <v>85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5" t="n">
        <v>2.243</v>
      </c>
      <c r="R5" s="4" t="n">
        <v>6</v>
      </c>
      <c r="S5" s="4" t="n">
        <v>1</v>
      </c>
      <c r="T5" s="4" t="n">
        <v>5</v>
      </c>
      <c r="U5" s="4" t="n">
        <v>7</v>
      </c>
      <c r="V5" s="4" t="n">
        <v>2</v>
      </c>
      <c r="W5" s="4" t="n">
        <v>0</v>
      </c>
      <c r="X5" s="10" t="n">
        <v>3</v>
      </c>
      <c r="Y5" s="10" t="n">
        <v>6</v>
      </c>
      <c r="Z5" s="10" t="n">
        <v>2</v>
      </c>
      <c r="AA5" s="10" t="n">
        <v>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286</v>
      </c>
      <c r="AG5" s="5" t="n">
        <v>0.3</v>
      </c>
      <c r="AH5" s="5" t="n">
        <v>0.25</v>
      </c>
      <c r="AI5" s="5" t="n">
        <v>0.318</v>
      </c>
      <c r="AJ5" s="4" t="n">
        <v>10</v>
      </c>
      <c r="AK5" s="4" t="n">
        <v>5</v>
      </c>
      <c r="AL5" s="4" t="n">
        <v>20</v>
      </c>
      <c r="AM5" s="4" t="n">
        <v>10</v>
      </c>
      <c r="AN5" s="5" t="n">
        <v>0.66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31</v>
      </c>
      <c r="J6" s="7" t="n">
        <v>54</v>
      </c>
      <c r="K6" s="7" t="n">
        <v>85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8" t="n">
        <v>2.24285714285714</v>
      </c>
      <c r="R6" s="7" t="n">
        <v>6</v>
      </c>
      <c r="S6" s="7" t="n">
        <v>1</v>
      </c>
      <c r="T6" s="7" t="n">
        <v>5</v>
      </c>
      <c r="U6" s="7" t="n">
        <v>7</v>
      </c>
      <c r="V6" s="7" t="n">
        <v>2</v>
      </c>
      <c r="W6" s="7" t="n">
        <v>0</v>
      </c>
      <c r="X6" s="11" t="n">
        <v>3</v>
      </c>
      <c r="Y6" s="11" t="n">
        <v>6</v>
      </c>
      <c r="Z6" s="11" t="n">
        <v>2</v>
      </c>
      <c r="AA6" s="11" t="n">
        <v>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28571428571429</v>
      </c>
      <c r="AG6" s="8" t="n">
        <v>0.3</v>
      </c>
      <c r="AH6" s="8" t="n">
        <v>0.25</v>
      </c>
      <c r="AI6" s="8" t="n">
        <v>0.318181818181818</v>
      </c>
      <c r="AJ6" s="7" t="n">
        <v>10</v>
      </c>
      <c r="AK6" s="7" t="n">
        <v>5</v>
      </c>
      <c r="AL6" s="7" t="n">
        <v>20</v>
      </c>
      <c r="AM6" s="7" t="n">
        <v>10</v>
      </c>
      <c r="AN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</v>
      </c>
      <c r="AC5" s="5" t="n">
        <v>0.667</v>
      </c>
      <c r="AD5" s="5" t="n">
        <v>0.3</v>
      </c>
      <c r="AE5" s="5" t="n">
        <v>0</v>
      </c>
      <c r="AF5" s="5" t="n">
        <v>1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667</v>
      </c>
      <c r="AG7" s="5" t="n">
        <v>0.667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4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7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0</v>
      </c>
      <c r="E15" s="7" t="n">
        <v>28</v>
      </c>
      <c r="F15" s="7" t="n">
        <v>3</v>
      </c>
      <c r="G15" s="7" t="n">
        <v>7</v>
      </c>
      <c r="H15" s="7" t="n">
        <v>0</v>
      </c>
      <c r="I15" s="7" t="n">
        <v>5</v>
      </c>
      <c r="J15" s="7" t="n">
        <v>0</v>
      </c>
      <c r="K15" s="7" t="n">
        <v>2</v>
      </c>
      <c r="L15" s="7" t="n">
        <v>0</v>
      </c>
      <c r="M15" s="7" t="n">
        <v>3</v>
      </c>
      <c r="N15" s="12" t="n">
        <v>0.25</v>
      </c>
      <c r="O15" s="7" t="n">
        <v>2</v>
      </c>
      <c r="P15" s="7" t="n">
        <v>1</v>
      </c>
      <c r="Q15" s="7" t="n">
        <v>5</v>
      </c>
      <c r="R15" s="7" t="n">
        <v>6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</v>
      </c>
      <c r="Z15" s="12" t="n">
        <v>0.3</v>
      </c>
      <c r="AA15" s="12" t="n">
        <v>0.3</v>
      </c>
      <c r="AB15" s="12" t="n">
        <v>0.392857142857143</v>
      </c>
      <c r="AC15" s="12" t="n">
        <v>0.692857142857143</v>
      </c>
      <c r="AD15" s="12" t="n">
        <v>0.233214285714286</v>
      </c>
      <c r="AE15" s="12" t="n">
        <v>0.318181818181818</v>
      </c>
      <c r="AF15" s="12" t="n">
        <v>0.785714285714286</v>
      </c>
      <c r="AG15" s="12" t="n">
        <v>0.733333333333333</v>
      </c>
      <c r="AH15" s="7" t="n">
        <v>0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7</v>
      </c>
      <c r="AN15" s="7" t="n">
        <v>1</v>
      </c>
      <c r="AO15" s="12" t="n">
        <v>0.142857142857143</v>
      </c>
      <c r="AP15" s="9" t="n">
        <v>40</v>
      </c>
      <c r="AQ15" s="9" t="n">
        <v>40</v>
      </c>
      <c r="AR15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27</v>
      </c>
      <c r="J5" s="4" t="n">
        <v>68</v>
      </c>
      <c r="K5" s="4" t="n">
        <v>95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4.9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1</v>
      </c>
      <c r="W5" s="4" t="n">
        <v>0</v>
      </c>
      <c r="X5" s="10" t="n">
        <v>2</v>
      </c>
      <c r="Y5" s="10" t="n">
        <v>2.1</v>
      </c>
      <c r="Z5" s="10" t="n">
        <v>1.05</v>
      </c>
      <c r="AA5" s="10" t="n">
        <v>25.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75</v>
      </c>
      <c r="AG5" s="5" t="n">
        <v>0.568</v>
      </c>
      <c r="AH5" s="5" t="n">
        <v>0.571</v>
      </c>
      <c r="AI5" s="5" t="n">
        <v>0.575</v>
      </c>
      <c r="AJ5" s="4" t="n">
        <v>7</v>
      </c>
      <c r="AK5" s="4" t="n">
        <v>10</v>
      </c>
      <c r="AL5" s="4" t="n">
        <v>29</v>
      </c>
      <c r="AM5" s="4" t="n">
        <v>15</v>
      </c>
      <c r="AN5" s="5" t="n">
        <v>0.65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27</v>
      </c>
      <c r="J6" s="7" t="n">
        <v>68</v>
      </c>
      <c r="K6" s="7" t="n">
        <v>95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12" t="n">
        <v>4.9</v>
      </c>
      <c r="R6" s="7" t="n">
        <v>2</v>
      </c>
      <c r="S6" s="7" t="n">
        <v>0</v>
      </c>
      <c r="T6" s="7" t="n">
        <v>2</v>
      </c>
      <c r="U6" s="7" t="n">
        <v>24</v>
      </c>
      <c r="V6" s="7" t="n">
        <v>1</v>
      </c>
      <c r="W6" s="7" t="n">
        <v>0</v>
      </c>
      <c r="X6" s="11" t="n">
        <v>2</v>
      </c>
      <c r="Y6" s="11" t="n">
        <v>2.1</v>
      </c>
      <c r="Z6" s="11" t="n">
        <v>1.05</v>
      </c>
      <c r="AA6" s="11" t="n">
        <v>25.2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75</v>
      </c>
      <c r="AG6" s="12" t="n">
        <v>0.568181818181818</v>
      </c>
      <c r="AH6" s="12" t="n">
        <v>0.571428571428571</v>
      </c>
      <c r="AI6" s="12" t="n">
        <v>0.575</v>
      </c>
      <c r="AJ6" s="7" t="n">
        <v>7</v>
      </c>
      <c r="AK6" s="7" t="n">
        <v>10</v>
      </c>
      <c r="AL6" s="7" t="n">
        <v>29</v>
      </c>
      <c r="AM6" s="7" t="n">
        <v>15</v>
      </c>
      <c r="AN6" s="12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32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5</v>
      </c>
      <c r="E3" s="17" t="n">
        <v>1</v>
      </c>
      <c r="F3" s="17" t="n">
        <v>0</v>
      </c>
      <c r="G3" s="17" t="n">
        <v>3</v>
      </c>
      <c r="H3" s="17" t="n">
        <v>2</v>
      </c>
      <c r="I3" s="18" t="n">
        <v>14</v>
      </c>
      <c r="J3" s="18" t="n">
        <v>24</v>
      </c>
      <c r="K3" s="18" t="n">
        <v>0</v>
      </c>
      <c r="L3" s="19" t="n">
        <v>10</v>
      </c>
    </row>
    <row r="4" customFormat="false" ht="26.25" hidden="false" customHeight="false" outlineLevel="0" collapsed="false">
      <c r="A4" s="20" t="s">
        <v>112</v>
      </c>
      <c r="B4" s="21" t="n">
        <v>0</v>
      </c>
      <c r="C4" s="21" t="n">
        <v>1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3</v>
      </c>
      <c r="J4" s="22" t="n">
        <v>7</v>
      </c>
      <c r="K4" s="22" t="n">
        <v>0</v>
      </c>
      <c r="L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5:44:25Z</dcterms:created>
  <dc:creator>Kisho</dc:creator>
  <dc:description/>
  <dc:language>en-US</dc:language>
  <cp:lastModifiedBy>Windows User</cp:lastModifiedBy>
  <dcterms:modified xsi:type="dcterms:W3CDTF">2024-07-25T05:44:26Z</dcterms:modified>
  <cp:revision>0</cp:revision>
  <dc:subject/>
  <dc:title/>
</cp:coreProperties>
</file>